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AYER MOLEK RUBBER COMPANY BERHAD (1292-P)</t>
  </si>
  <si>
    <t xml:space="preserve">           ( Incorporated in Malaysia )</t>
  </si>
  <si>
    <t xml:space="preserve">CONDENSED CONSOLIDATED BALANCE SHEET</t>
  </si>
  <si>
    <t xml:space="preserve">For the fourth financial quarter ended 31 December 2003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1/12/2003</t>
  </si>
  <si>
    <t xml:space="preserve">31/12/2002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9" customFormat="false" ht="12.75" hidden="false" customHeight="false" outlineLevel="0" collapsed="false">
      <c r="F9" s="0" t="s">
        <v>4</v>
      </c>
      <c r="H9" s="0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0" t="s">
        <v>8</v>
      </c>
      <c r="H11" s="0" t="s">
        <v>9</v>
      </c>
    </row>
    <row r="12" customFormat="false" ht="12.75" hidden="false" customHeight="false" outlineLevel="0" collapsed="false">
      <c r="F12" s="0" t="s">
        <v>10</v>
      </c>
      <c r="H12" s="0" t="s">
        <v>11</v>
      </c>
    </row>
    <row r="13" customFormat="false" ht="12.75" hidden="false" customHeight="false" outlineLevel="0" collapsed="false">
      <c r="F13" s="0" t="s">
        <v>12</v>
      </c>
      <c r="H13" s="0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B17" s="0" t="s">
        <v>14</v>
      </c>
      <c r="F17" s="2" t="n">
        <v>58215</v>
      </c>
      <c r="H17" s="2" t="n">
        <v>58850</v>
      </c>
    </row>
    <row r="19" customFormat="false" ht="12.75" hidden="false" customHeight="false" outlineLevel="0" collapsed="false">
      <c r="B19" s="1" t="s">
        <v>15</v>
      </c>
      <c r="F19" s="3"/>
      <c r="H19" s="3"/>
    </row>
    <row r="20" customFormat="false" ht="12.75" hidden="false" customHeight="false" outlineLevel="0" collapsed="false">
      <c r="F20" s="4"/>
      <c r="H20" s="4"/>
    </row>
    <row r="21" customFormat="false" ht="12.75" hidden="false" customHeight="false" outlineLevel="0" collapsed="false">
      <c r="B21" s="0" t="s">
        <v>16</v>
      </c>
      <c r="F21" s="4" t="n">
        <v>65</v>
      </c>
      <c r="H21" s="5" t="n">
        <v>100</v>
      </c>
    </row>
    <row r="22" customFormat="false" ht="12.75" hidden="false" customHeight="false" outlineLevel="0" collapsed="false">
      <c r="B22" s="0" t="s">
        <v>17</v>
      </c>
      <c r="F22" s="4" t="n">
        <v>70</v>
      </c>
      <c r="H22" s="5" t="n">
        <v>20</v>
      </c>
    </row>
    <row r="23" customFormat="false" ht="12.75" hidden="false" customHeight="false" outlineLevel="0" collapsed="false">
      <c r="F23" s="6" t="n">
        <f aca="false">SUM(F21:F22)</f>
        <v>135</v>
      </c>
      <c r="H23" s="7" t="n">
        <f aca="false">SUM(H21:H22)</f>
        <v>120</v>
      </c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B26" s="1" t="s">
        <v>18</v>
      </c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B28" s="0" t="s">
        <v>19</v>
      </c>
      <c r="F28" s="8" t="n">
        <v>5707</v>
      </c>
      <c r="H28" s="8" t="n">
        <v>4343</v>
      </c>
    </row>
    <row r="29" customFormat="false" ht="12.75" hidden="false" customHeight="false" outlineLevel="0" collapsed="false">
      <c r="B29" s="0" t="s">
        <v>20</v>
      </c>
      <c r="F29" s="8" t="n">
        <v>18164</v>
      </c>
      <c r="H29" s="8" t="n">
        <v>17630</v>
      </c>
    </row>
    <row r="30" customFormat="false" ht="12.75" hidden="false" customHeight="false" outlineLevel="0" collapsed="false">
      <c r="F30" s="7" t="n">
        <f aca="false">SUM(F28:F29)</f>
        <v>23871</v>
      </c>
      <c r="H30" s="7" t="n">
        <f aca="false">SUM(H28:H29)</f>
        <v>21973</v>
      </c>
    </row>
    <row r="31" customFormat="false" ht="12.75" hidden="false" customHeight="false" outlineLevel="0" collapsed="false">
      <c r="F31" s="4"/>
      <c r="H31" s="4"/>
    </row>
    <row r="32" customFormat="false" ht="12.75" hidden="false" customHeight="false" outlineLevel="0" collapsed="false">
      <c r="F32" s="9"/>
      <c r="H32" s="9"/>
    </row>
    <row r="34" customFormat="false" ht="12.75" hidden="false" customHeight="false" outlineLevel="0" collapsed="false">
      <c r="B34" s="1" t="s">
        <v>21</v>
      </c>
      <c r="F34" s="2" t="n">
        <v>-23736</v>
      </c>
      <c r="H34" s="2" t="n">
        <v>-21853</v>
      </c>
    </row>
    <row r="35" customFormat="false" ht="12.75" hidden="false" customHeight="false" outlineLevel="0" collapsed="false">
      <c r="F35" s="10"/>
      <c r="H35" s="11"/>
    </row>
    <row r="36" customFormat="false" ht="13.5" hidden="false" customHeight="false" outlineLevel="0" collapsed="false">
      <c r="F36" s="12" t="n">
        <f aca="false">SUM(F17+F23-F30)</f>
        <v>34479</v>
      </c>
      <c r="H36" s="12" t="n">
        <f aca="false">SUM(H17+H23-H30)</f>
        <v>36997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22</v>
      </c>
    </row>
    <row r="42" customFormat="false" ht="12.75" hidden="false" customHeight="false" outlineLevel="0" collapsed="false">
      <c r="B42" s="0" t="s">
        <v>23</v>
      </c>
      <c r="F42" s="2" t="n">
        <v>1800</v>
      </c>
      <c r="H42" s="2" t="n">
        <v>1800</v>
      </c>
    </row>
    <row r="43" customFormat="false" ht="12.75" hidden="false" customHeight="false" outlineLevel="0" collapsed="false">
      <c r="B43" s="0" t="s">
        <v>24</v>
      </c>
      <c r="F43" s="2" t="n">
        <v>50854</v>
      </c>
      <c r="H43" s="2" t="n">
        <v>51389</v>
      </c>
    </row>
    <row r="44" customFormat="false" ht="12.75" hidden="false" customHeight="false" outlineLevel="0" collapsed="false">
      <c r="B44" s="0" t="s">
        <v>25</v>
      </c>
      <c r="F44" s="2" t="n">
        <v>18541</v>
      </c>
      <c r="H44" s="2" t="n">
        <v>18541</v>
      </c>
    </row>
    <row r="45" customFormat="false" ht="12.75" hidden="false" customHeight="false" outlineLevel="0" collapsed="false">
      <c r="B45" s="0" t="s">
        <v>26</v>
      </c>
      <c r="F45" s="2" t="n">
        <v>75</v>
      </c>
      <c r="H45" s="2" t="n">
        <v>75</v>
      </c>
    </row>
    <row r="46" customFormat="false" ht="12.75" hidden="false" customHeight="false" outlineLevel="0" collapsed="false">
      <c r="B46" s="0" t="s">
        <v>27</v>
      </c>
      <c r="F46" s="13" t="n">
        <v>-36791</v>
      </c>
      <c r="H46" s="13" t="n">
        <v>-34808</v>
      </c>
    </row>
    <row r="47" customFormat="false" ht="13.5" hidden="false" customHeight="false" outlineLevel="0" collapsed="false">
      <c r="F47" s="14" t="n">
        <f aca="false">SUM(F42:F46)</f>
        <v>34479</v>
      </c>
      <c r="H47" s="14" t="n">
        <f aca="false">SUM(H42:H46)</f>
        <v>36997</v>
      </c>
    </row>
    <row r="48" customFormat="false" ht="13.5" hidden="false" customHeight="false" outlineLevel="0" collapsed="false"/>
    <row r="51" customFormat="false" ht="12.75" hidden="false" customHeight="false" outlineLevel="0" collapsed="false">
      <c r="B51" s="0" t="s">
        <v>28</v>
      </c>
    </row>
    <row r="52" customFormat="false" ht="12.75" hidden="false" customHeight="false" outlineLevel="0" collapsed="false">
      <c r="B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4-02-20T02:08:20Z</cp:lastPrinted>
  <dcterms:modified xsi:type="dcterms:W3CDTF">2004-02-20T02:08:30Z</dcterms:modified>
  <cp:revision>0</cp:revision>
  <dc:subject/>
  <dc:title/>
</cp:coreProperties>
</file>